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r>
      <rPr>
        <sz val="14"/>
        <rFont val="汉仪书宋一简"/>
        <family val="3"/>
        <charset val="134"/>
      </rPr>
      <t xml:space="preserve">23-6  </t>
    </r>
    <r>
      <rPr>
        <sz val="14"/>
        <rFont val="Noto Sans"/>
        <family val="2"/>
      </rPr>
      <t xml:space="preserve">全国各地区农业总产值和增长率及排序</t>
    </r>
    <r>
      <rPr>
        <sz val="14"/>
        <rFont val="汉仪书宋一简"/>
        <family val="3"/>
        <charset val="134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Gross Agricultural Value and Its Growth Rate and Order </t>
  </si>
  <si>
    <t xml:space="preserve">by Region of the Whole Country (2016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农林牧渔业总产值</t>
  </si>
  <si>
    <t xml:space="preserve">农业产值</t>
  </si>
  <si>
    <t xml:space="preserve">牧业产值</t>
  </si>
  <si>
    <t xml:space="preserve">Gross Output Value of Farming,Forestry,</t>
  </si>
  <si>
    <t xml:space="preserve">Output Value of</t>
  </si>
  <si>
    <t xml:space="preserve">Animal Husbandry and Fishery</t>
  </si>
  <si>
    <t xml:space="preserve">Farming</t>
  </si>
  <si>
    <t xml:space="preserve">Animal Husbandry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 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注：本表绝对数按当年价格计算，增长速度按可比价格计算。</t>
  </si>
  <si>
    <t xml:space="preserve">a) Level data in this table are calculated at current prices, while growth rate data are calculated at constant pric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 "/>
    <numFmt numFmtId="170" formatCode="0.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5" zeroHeight="false" outlineLevelRow="0" outlineLevelCol="0"/>
  <cols>
    <col collapsed="false" customWidth="true" hidden="false" outlineLevel="0" max="10" min="1" style="1" width="12.6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1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 t="s">
        <v>3</v>
      </c>
      <c r="B5" s="7"/>
      <c r="C5" s="8"/>
      <c r="D5" s="8"/>
      <c r="E5" s="9"/>
      <c r="F5" s="8"/>
      <c r="G5" s="8"/>
      <c r="H5" s="10"/>
      <c r="I5" s="10"/>
      <c r="J5" s="11" t="s">
        <v>4</v>
      </c>
    </row>
    <row r="6" customFormat="false" ht="12.6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 t="s">
        <v>8</v>
      </c>
      <c r="H6" s="14"/>
      <c r="I6" s="14" t="s">
        <v>9</v>
      </c>
      <c r="J6" s="14"/>
    </row>
    <row r="7" customFormat="false" ht="12.6" hidden="false" customHeight="true" outlineLevel="0" collapsed="false">
      <c r="A7" s="12"/>
      <c r="B7" s="13"/>
      <c r="C7" s="15" t="s">
        <v>10</v>
      </c>
      <c r="D7" s="15"/>
      <c r="E7" s="15"/>
      <c r="F7" s="15"/>
      <c r="G7" s="15" t="s">
        <v>11</v>
      </c>
      <c r="H7" s="15"/>
      <c r="I7" s="16" t="s">
        <v>11</v>
      </c>
      <c r="J7" s="16"/>
    </row>
    <row r="8" customFormat="false" ht="13.35" hidden="false" customHeight="true" outlineLevel="0" collapsed="false">
      <c r="A8" s="12"/>
      <c r="B8" s="13"/>
      <c r="C8" s="17" t="s">
        <v>12</v>
      </c>
      <c r="D8" s="17"/>
      <c r="E8" s="17"/>
      <c r="F8" s="17"/>
      <c r="G8" s="17" t="s">
        <v>13</v>
      </c>
      <c r="H8" s="17"/>
      <c r="I8" s="18" t="s">
        <v>14</v>
      </c>
      <c r="J8" s="18"/>
    </row>
    <row r="9" customFormat="false" ht="13.35" hidden="false" customHeight="true" outlineLevel="0" collapsed="false">
      <c r="A9" s="12"/>
      <c r="B9" s="13"/>
      <c r="C9" s="19" t="s">
        <v>15</v>
      </c>
      <c r="D9" s="20" t="s">
        <v>16</v>
      </c>
      <c r="E9" s="20" t="s">
        <v>17</v>
      </c>
      <c r="F9" s="20" t="s">
        <v>16</v>
      </c>
      <c r="G9" s="19" t="s">
        <v>15</v>
      </c>
      <c r="H9" s="20" t="s">
        <v>16</v>
      </c>
      <c r="I9" s="21" t="s">
        <v>15</v>
      </c>
      <c r="J9" s="22" t="s">
        <v>16</v>
      </c>
    </row>
    <row r="10" customFormat="false" ht="13.35" hidden="false" customHeight="true" outlineLevel="0" collapsed="false">
      <c r="A10" s="12"/>
      <c r="B10" s="13"/>
      <c r="C10" s="23" t="s">
        <v>18</v>
      </c>
      <c r="D10" s="15" t="s">
        <v>19</v>
      </c>
      <c r="E10" s="15" t="s">
        <v>20</v>
      </c>
      <c r="F10" s="15" t="s">
        <v>19</v>
      </c>
      <c r="G10" s="23" t="s">
        <v>18</v>
      </c>
      <c r="H10" s="15" t="s">
        <v>19</v>
      </c>
      <c r="I10" s="15" t="s">
        <v>20</v>
      </c>
      <c r="J10" s="16" t="s">
        <v>19</v>
      </c>
    </row>
    <row r="11" customFormat="false" ht="13.35" hidden="false" customHeight="true" outlineLevel="0" collapsed="false">
      <c r="A11" s="12"/>
      <c r="B11" s="13"/>
      <c r="C11" s="23"/>
      <c r="D11" s="15"/>
      <c r="E11" s="15" t="s">
        <v>21</v>
      </c>
      <c r="F11" s="15"/>
      <c r="G11" s="23"/>
      <c r="H11" s="15"/>
      <c r="I11" s="15" t="s">
        <v>21</v>
      </c>
      <c r="J11" s="16"/>
    </row>
    <row r="12" customFormat="false" ht="4.5" hidden="false" customHeight="true" outlineLevel="0" collapsed="false">
      <c r="A12" s="24" t="s">
        <v>22</v>
      </c>
      <c r="B12" s="25"/>
      <c r="C12" s="26"/>
      <c r="D12" s="27"/>
      <c r="E12" s="27"/>
      <c r="F12" s="27"/>
      <c r="G12" s="27"/>
      <c r="H12" s="27"/>
      <c r="I12" s="27"/>
      <c r="J12" s="27"/>
    </row>
    <row r="13" s="33" customFormat="true" ht="15.95" hidden="false" customHeight="true" outlineLevel="0" collapsed="false">
      <c r="A13" s="28" t="s">
        <v>23</v>
      </c>
      <c r="B13" s="29" t="s">
        <v>24</v>
      </c>
      <c r="C13" s="30" t="n">
        <v>112091.26069994</v>
      </c>
      <c r="D13" s="31"/>
      <c r="E13" s="32" t="n">
        <v>3.53980448267637</v>
      </c>
      <c r="F13" s="32"/>
      <c r="G13" s="32" t="n">
        <v>59287.7821378514</v>
      </c>
      <c r="H13" s="32"/>
      <c r="I13" s="32" t="n">
        <v>31703.1503255128</v>
      </c>
      <c r="J13" s="32"/>
    </row>
    <row r="14" customFormat="false" ht="15.95" hidden="false" customHeight="true" outlineLevel="0" collapsed="false">
      <c r="A14" s="28" t="s">
        <v>25</v>
      </c>
      <c r="B14" s="34" t="s">
        <v>26</v>
      </c>
      <c r="C14" s="35" t="n">
        <v>338.06351</v>
      </c>
      <c r="D14" s="36" t="n">
        <f aca="false">RANK(C14,$C$14:$C$44)</f>
        <v>29</v>
      </c>
      <c r="E14" s="37" t="n">
        <v>-9.93331689827552</v>
      </c>
      <c r="F14" s="36" t="n">
        <f aca="false">RANK(E14,$E$14:$E$44)</f>
        <v>31</v>
      </c>
      <c r="G14" s="37" t="n">
        <v>145.20115</v>
      </c>
      <c r="H14" s="36" t="n">
        <f aca="false">RANK(G14,$G$14:$G$44)</f>
        <v>30</v>
      </c>
      <c r="I14" s="37" t="n">
        <v>122.68739</v>
      </c>
      <c r="J14" s="36" t="n">
        <f aca="false">RANK(I14,$I$14:$I$44)</f>
        <v>29</v>
      </c>
    </row>
    <row r="15" customFormat="false" ht="15.95" hidden="false" customHeight="true" outlineLevel="0" collapsed="false">
      <c r="A15" s="28" t="s">
        <v>27</v>
      </c>
      <c r="B15" s="34" t="s">
        <v>28</v>
      </c>
      <c r="C15" s="35" t="n">
        <v>494.44264919787</v>
      </c>
      <c r="D15" s="36" t="n">
        <f aca="false">RANK(C15,$C$14:$C$44)</f>
        <v>26</v>
      </c>
      <c r="E15" s="37" t="n">
        <v>3.28596570584527</v>
      </c>
      <c r="F15" s="36" t="n">
        <f aca="false">RANK(E15,$E$14:$E$44)</f>
        <v>21</v>
      </c>
      <c r="G15" s="37" t="n">
        <v>244.31206236939</v>
      </c>
      <c r="H15" s="36" t="n">
        <f aca="false">RANK(G15,$G$14:$G$44)</f>
        <v>27</v>
      </c>
      <c r="I15" s="37" t="n">
        <v>140.85570292848</v>
      </c>
      <c r="J15" s="36" t="n">
        <f aca="false">RANK(I15,$I$14:$I$44)</f>
        <v>27</v>
      </c>
    </row>
    <row r="16" customFormat="false" ht="15.95" hidden="false" customHeight="true" outlineLevel="0" collapsed="false">
      <c r="A16" s="28" t="s">
        <v>29</v>
      </c>
      <c r="B16" s="34" t="s">
        <v>30</v>
      </c>
      <c r="C16" s="35" t="n">
        <v>6083.85680938462</v>
      </c>
      <c r="D16" s="36" t="n">
        <f aca="false">RANK(C16,$C$14:$C$44)</f>
        <v>6</v>
      </c>
      <c r="E16" s="37" t="n">
        <v>3.46430682883126</v>
      </c>
      <c r="F16" s="36" t="n">
        <f aca="false">RANK(E16,$E$14:$E$44)</f>
        <v>19</v>
      </c>
      <c r="G16" s="37" t="n">
        <v>3459.39210586462</v>
      </c>
      <c r="H16" s="36" t="n">
        <f aca="false">RANK(G16,$G$14:$G$44)</f>
        <v>5</v>
      </c>
      <c r="I16" s="37" t="n">
        <v>1939.223469</v>
      </c>
      <c r="J16" s="36" t="n">
        <f aca="false">RANK(I16,$I$14:$I$44)</f>
        <v>4</v>
      </c>
    </row>
    <row r="17" customFormat="false" ht="15.95" hidden="false" customHeight="true" outlineLevel="0" collapsed="false">
      <c r="A17" s="28" t="s">
        <v>31</v>
      </c>
      <c r="B17" s="34" t="s">
        <v>32</v>
      </c>
      <c r="C17" s="35" t="n">
        <v>1534.02503</v>
      </c>
      <c r="D17" s="36" t="n">
        <f aca="false">RANK(C17,$C$14:$C$44)</f>
        <v>24</v>
      </c>
      <c r="E17" s="37" t="n">
        <v>3.15265914342737</v>
      </c>
      <c r="F17" s="36" t="n">
        <f aca="false">RANK(E17,$E$14:$E$44)</f>
        <v>24</v>
      </c>
      <c r="G17" s="37" t="n">
        <v>958.1137</v>
      </c>
      <c r="H17" s="36" t="n">
        <f aca="false">RANK(G17,$G$14:$G$44)</f>
        <v>24</v>
      </c>
      <c r="I17" s="37" t="n">
        <v>376.16538</v>
      </c>
      <c r="J17" s="36" t="n">
        <f aca="false">RANK(I17,$I$14:$I$44)</f>
        <v>23</v>
      </c>
    </row>
    <row r="18" customFormat="false" ht="15.95" hidden="false" customHeight="true" outlineLevel="0" collapsed="false">
      <c r="A18" s="28" t="s">
        <v>33</v>
      </c>
      <c r="B18" s="34" t="s">
        <v>34</v>
      </c>
      <c r="C18" s="35" t="n">
        <v>2794.21741740404</v>
      </c>
      <c r="D18" s="36" t="n">
        <f aca="false">RANK(C18,$C$14:$C$44)</f>
        <v>20</v>
      </c>
      <c r="E18" s="37" t="n">
        <v>3.08071665260457</v>
      </c>
      <c r="F18" s="36" t="n">
        <f aca="false">RANK(E18,$E$14:$E$44)</f>
        <v>25</v>
      </c>
      <c r="G18" s="37" t="n">
        <v>1415.07369554454</v>
      </c>
      <c r="H18" s="36" t="n">
        <f aca="false">RANK(G18,$G$14:$G$44)</f>
        <v>20</v>
      </c>
      <c r="I18" s="37" t="n">
        <v>1202.90409229153</v>
      </c>
      <c r="J18" s="36" t="n">
        <f aca="false">RANK(I18,$I$14:$I$44)</f>
        <v>14</v>
      </c>
    </row>
    <row r="19" customFormat="false" ht="15.95" hidden="false" customHeight="true" outlineLevel="0" collapsed="false">
      <c r="A19" s="28" t="s">
        <v>35</v>
      </c>
      <c r="B19" s="34" t="s">
        <v>36</v>
      </c>
      <c r="C19" s="35" t="n">
        <v>4421.77713921653</v>
      </c>
      <c r="D19" s="36" t="n">
        <f aca="false">RANK(C19,$C$14:$C$44)</f>
        <v>12</v>
      </c>
      <c r="E19" s="37" t="n">
        <v>-2.55535894078545</v>
      </c>
      <c r="F19" s="36" t="n">
        <f aca="false">RANK(E19,$E$14:$E$44)</f>
        <v>29</v>
      </c>
      <c r="G19" s="37" t="n">
        <v>1859.5475</v>
      </c>
      <c r="H19" s="36" t="n">
        <f aca="false">RANK(G19,$G$14:$G$44)</f>
        <v>16</v>
      </c>
      <c r="I19" s="37" t="n">
        <v>1575.74583921653</v>
      </c>
      <c r="J19" s="36" t="n">
        <f aca="false">RANK(I19,$I$14:$I$44)</f>
        <v>8</v>
      </c>
    </row>
    <row r="20" customFormat="false" ht="15.95" hidden="false" customHeight="true" outlineLevel="0" collapsed="false">
      <c r="A20" s="28" t="s">
        <v>37</v>
      </c>
      <c r="B20" s="34" t="s">
        <v>38</v>
      </c>
      <c r="C20" s="35" t="n">
        <v>2724.87566182</v>
      </c>
      <c r="D20" s="36" t="n">
        <f aca="false">RANK(C20,$C$14:$C$44)</f>
        <v>21</v>
      </c>
      <c r="E20" s="37" t="n">
        <v>3.16948601468636</v>
      </c>
      <c r="F20" s="36" t="n">
        <f aca="false">RANK(E20,$E$14:$E$44)</f>
        <v>23</v>
      </c>
      <c r="G20" s="37" t="n">
        <v>1231.97987987</v>
      </c>
      <c r="H20" s="36" t="n">
        <f aca="false">RANK(G20,$G$14:$G$44)</f>
        <v>22</v>
      </c>
      <c r="I20" s="37" t="n">
        <v>1252.84801589</v>
      </c>
      <c r="J20" s="36" t="n">
        <f aca="false">RANK(I20,$I$14:$I$44)</f>
        <v>12</v>
      </c>
    </row>
    <row r="21" customFormat="false" ht="15.95" hidden="false" customHeight="true" outlineLevel="0" collapsed="false">
      <c r="A21" s="28" t="s">
        <v>39</v>
      </c>
      <c r="B21" s="34" t="s">
        <v>40</v>
      </c>
      <c r="C21" s="35" t="n">
        <v>5197.75345467683</v>
      </c>
      <c r="D21" s="36" t="n">
        <f aca="false">RANK(C21,$C$14:$C$44)</f>
        <v>9</v>
      </c>
      <c r="E21" s="37" t="n">
        <v>5.45767235997722</v>
      </c>
      <c r="F21" s="36" t="n">
        <f aca="false">RANK(E21,$E$14:$E$44)</f>
        <v>5</v>
      </c>
      <c r="G21" s="37" t="n">
        <v>2873.8601</v>
      </c>
      <c r="H21" s="36" t="n">
        <f aca="false">RANK(G21,$G$14:$G$44)</f>
        <v>9</v>
      </c>
      <c r="I21" s="37" t="n">
        <v>1854.7541</v>
      </c>
      <c r="J21" s="36" t="n">
        <f aca="false">RANK(I21,$I$14:$I$44)</f>
        <v>5</v>
      </c>
    </row>
    <row r="22" customFormat="false" ht="15.95" hidden="false" customHeight="true" outlineLevel="0" collapsed="false">
      <c r="A22" s="28" t="s">
        <v>41</v>
      </c>
      <c r="B22" s="34" t="s">
        <v>42</v>
      </c>
      <c r="C22" s="35" t="n">
        <v>285.085672733717</v>
      </c>
      <c r="D22" s="36" t="n">
        <f aca="false">RANK(C22,$C$14:$C$44)</f>
        <v>30</v>
      </c>
      <c r="E22" s="37" t="n">
        <v>-9.19283960065881</v>
      </c>
      <c r="F22" s="36" t="n">
        <f aca="false">RANK(E22,$E$14:$E$44)</f>
        <v>30</v>
      </c>
      <c r="G22" s="37" t="n">
        <v>148.528172293885</v>
      </c>
      <c r="H22" s="36" t="n">
        <f aca="false">RANK(G22,$G$14:$G$44)</f>
        <v>29</v>
      </c>
      <c r="I22" s="37" t="n">
        <v>62.6219326656504</v>
      </c>
      <c r="J22" s="36" t="n">
        <f aca="false">RANK(I22,$I$14:$I$44)</f>
        <v>31</v>
      </c>
    </row>
    <row r="23" customFormat="false" ht="15.95" hidden="false" customHeight="true" outlineLevel="0" collapsed="false">
      <c r="A23" s="28" t="s">
        <v>43</v>
      </c>
      <c r="B23" s="34" t="s">
        <v>44</v>
      </c>
      <c r="C23" s="35" t="n">
        <v>7235.0635</v>
      </c>
      <c r="D23" s="36" t="n">
        <f aca="false">RANK(C23,$C$14:$C$44)</f>
        <v>3</v>
      </c>
      <c r="E23" s="37" t="n">
        <v>0.801661692618438</v>
      </c>
      <c r="F23" s="36" t="n">
        <f aca="false">RANK(E23,$E$14:$E$44)</f>
        <v>28</v>
      </c>
      <c r="G23" s="37" t="n">
        <v>3714.6444</v>
      </c>
      <c r="H23" s="36" t="n">
        <f aca="false">RANK(G23,$G$14:$G$44)</f>
        <v>3</v>
      </c>
      <c r="I23" s="37" t="n">
        <v>1331.5486</v>
      </c>
      <c r="J23" s="36" t="n">
        <f aca="false">RANK(I23,$I$14:$I$44)</f>
        <v>10</v>
      </c>
    </row>
    <row r="24" customFormat="false" ht="15.95" hidden="false" customHeight="true" outlineLevel="0" collapsed="false">
      <c r="A24" s="28" t="s">
        <v>45</v>
      </c>
      <c r="B24" s="34" t="s">
        <v>46</v>
      </c>
      <c r="C24" s="35" t="n">
        <v>3146.0617</v>
      </c>
      <c r="D24" s="36" t="n">
        <f aca="false">RANK(C24,$C$14:$C$44)</f>
        <v>15</v>
      </c>
      <c r="E24" s="37" t="n">
        <v>2.49010173167197</v>
      </c>
      <c r="F24" s="36" t="n">
        <f aca="false">RANK(E24,$E$14:$E$44)</f>
        <v>27</v>
      </c>
      <c r="G24" s="37" t="n">
        <v>1521.1889</v>
      </c>
      <c r="H24" s="36" t="n">
        <f aca="false">RANK(G24,$G$14:$G$44)</f>
        <v>18</v>
      </c>
      <c r="I24" s="37" t="n">
        <v>434.3247</v>
      </c>
      <c r="J24" s="36" t="n">
        <f aca="false">RANK(I24,$I$14:$I$44)</f>
        <v>22</v>
      </c>
    </row>
    <row r="25" customFormat="false" ht="15.95" hidden="false" customHeight="true" outlineLevel="0" collapsed="false">
      <c r="A25" s="28" t="s">
        <v>47</v>
      </c>
      <c r="B25" s="34" t="s">
        <v>48</v>
      </c>
      <c r="C25" s="35" t="n">
        <v>4655.5279</v>
      </c>
      <c r="D25" s="36" t="n">
        <f aca="false">RANK(C25,$C$14:$C$44)</f>
        <v>10</v>
      </c>
      <c r="E25" s="37" t="n">
        <v>3.44828022565653</v>
      </c>
      <c r="F25" s="36" t="n">
        <f aca="false">RANK(E25,$E$14:$E$44)</f>
        <v>20</v>
      </c>
      <c r="G25" s="37" t="n">
        <v>2234.13536720294</v>
      </c>
      <c r="H25" s="36" t="n">
        <f aca="false">RANK(G25,$G$14:$G$44)</f>
        <v>11</v>
      </c>
      <c r="I25" s="37" t="n">
        <v>1375.6805</v>
      </c>
      <c r="J25" s="36" t="n">
        <f aca="false">RANK(I25,$I$14:$I$44)</f>
        <v>9</v>
      </c>
    </row>
    <row r="26" customFormat="false" ht="15.95" hidden="false" customHeight="true" outlineLevel="0" collapsed="false">
      <c r="A26" s="28" t="s">
        <v>49</v>
      </c>
      <c r="B26" s="34" t="s">
        <v>50</v>
      </c>
      <c r="C26" s="35" t="n">
        <v>4155.680836</v>
      </c>
      <c r="D26" s="36" t="n">
        <f aca="false">RANK(C26,$C$14:$C$44)</f>
        <v>13</v>
      </c>
      <c r="E26" s="37" t="n">
        <v>3.74988503845255</v>
      </c>
      <c r="F26" s="36" t="n">
        <f aca="false">RANK(E26,$E$14:$E$44)</f>
        <v>17</v>
      </c>
      <c r="G26" s="37" t="n">
        <v>1782.011281</v>
      </c>
      <c r="H26" s="36" t="n">
        <f aca="false">RANK(G26,$G$14:$G$44)</f>
        <v>17</v>
      </c>
      <c r="I26" s="37" t="n">
        <v>681.677965</v>
      </c>
      <c r="J26" s="36" t="n">
        <f aca="false">RANK(I26,$I$14:$I$44)</f>
        <v>19</v>
      </c>
    </row>
    <row r="27" customFormat="false" ht="15.95" hidden="false" customHeight="true" outlineLevel="0" collapsed="false">
      <c r="A27" s="28" t="s">
        <v>51</v>
      </c>
      <c r="B27" s="34" t="s">
        <v>52</v>
      </c>
      <c r="C27" s="35" t="n">
        <v>3130.29252</v>
      </c>
      <c r="D27" s="36" t="n">
        <f aca="false">RANK(C27,$C$14:$C$44)</f>
        <v>16</v>
      </c>
      <c r="E27" s="37" t="n">
        <v>4.09776700983366</v>
      </c>
      <c r="F27" s="36" t="n">
        <f aca="false">RANK(E27,$E$14:$E$44)</f>
        <v>14</v>
      </c>
      <c r="G27" s="37" t="n">
        <v>1446.88586</v>
      </c>
      <c r="H27" s="36" t="n">
        <f aca="false">RANK(G27,$G$14:$G$44)</f>
        <v>19</v>
      </c>
      <c r="I27" s="37" t="n">
        <v>788.607</v>
      </c>
      <c r="J27" s="36" t="n">
        <f aca="false">RANK(I27,$I$14:$I$44)</f>
        <v>17</v>
      </c>
    </row>
    <row r="28" customFormat="false" ht="15.95" hidden="false" customHeight="true" outlineLevel="0" collapsed="false">
      <c r="A28" s="28" t="s">
        <v>53</v>
      </c>
      <c r="B28" s="34" t="s">
        <v>54</v>
      </c>
      <c r="C28" s="35" t="n">
        <v>9325.8896</v>
      </c>
      <c r="D28" s="36" t="n">
        <f aca="false">RANK(C28,$C$14:$C$44)</f>
        <v>1</v>
      </c>
      <c r="E28" s="37" t="n">
        <v>4.44254160623136</v>
      </c>
      <c r="F28" s="36" t="n">
        <f aca="false">RANK(E28,$E$14:$E$44)</f>
        <v>11</v>
      </c>
      <c r="G28" s="37" t="n">
        <v>4641.3496</v>
      </c>
      <c r="H28" s="36" t="n">
        <f aca="false">RANK(G28,$G$14:$G$44)</f>
        <v>1</v>
      </c>
      <c r="I28" s="37" t="n">
        <v>2540.8204</v>
      </c>
      <c r="J28" s="36" t="n">
        <f aca="false">RANK(I28,$I$14:$I$44)</f>
        <v>3</v>
      </c>
    </row>
    <row r="29" customFormat="false" ht="15.95" hidden="false" customHeight="true" outlineLevel="0" collapsed="false">
      <c r="A29" s="28" t="s">
        <v>55</v>
      </c>
      <c r="B29" s="34" t="s">
        <v>56</v>
      </c>
      <c r="C29" s="35" t="n">
        <v>7799.67421847395</v>
      </c>
      <c r="D29" s="36" t="n">
        <f aca="false">RANK(C29,$C$14:$C$44)</f>
        <v>2</v>
      </c>
      <c r="E29" s="37" t="n">
        <v>4.49063461166419</v>
      </c>
      <c r="F29" s="36" t="n">
        <f aca="false">RANK(E29,$E$14:$E$44)</f>
        <v>9</v>
      </c>
      <c r="G29" s="37" t="n">
        <v>4577.15991332069</v>
      </c>
      <c r="H29" s="36" t="n">
        <f aca="false">RANK(G29,$G$14:$G$44)</f>
        <v>2</v>
      </c>
      <c r="I29" s="37" t="n">
        <v>2611.32990336585</v>
      </c>
      <c r="J29" s="36" t="n">
        <f aca="false">RANK(I29,$I$14:$I$44)</f>
        <v>1</v>
      </c>
    </row>
    <row r="30" customFormat="false" ht="15.95" hidden="false" customHeight="true" outlineLevel="0" collapsed="false">
      <c r="A30" s="28" t="s">
        <v>57</v>
      </c>
      <c r="B30" s="34" t="s">
        <v>58</v>
      </c>
      <c r="C30" s="35" t="n">
        <v>6278.3519</v>
      </c>
      <c r="D30" s="36" t="n">
        <f aca="false">RANK(C30,$C$14:$C$44)</f>
        <v>5</v>
      </c>
      <c r="E30" s="37" t="n">
        <v>4.89999829101816</v>
      </c>
      <c r="F30" s="36" t="n">
        <f aca="false">RANK(E30,$E$14:$E$44)</f>
        <v>7</v>
      </c>
      <c r="G30" s="37" t="n">
        <v>2921.2696</v>
      </c>
      <c r="H30" s="36" t="n">
        <f aca="false">RANK(G30,$G$14:$G$44)</f>
        <v>8</v>
      </c>
      <c r="I30" s="37" t="n">
        <v>1715.1844</v>
      </c>
      <c r="J30" s="36" t="n">
        <f aca="false">RANK(I30,$I$14:$I$44)</f>
        <v>7</v>
      </c>
    </row>
    <row r="31" customFormat="false" ht="15.95" hidden="false" customHeight="true" outlineLevel="0" collapsed="false">
      <c r="A31" s="28" t="s">
        <v>59</v>
      </c>
      <c r="B31" s="34" t="s">
        <v>60</v>
      </c>
      <c r="C31" s="35" t="n">
        <v>6081.91807863082</v>
      </c>
      <c r="D31" s="36" t="n">
        <f aca="false">RANK(C31,$C$14:$C$44)</f>
        <v>7</v>
      </c>
      <c r="E31" s="37" t="n">
        <v>3.59500786085469</v>
      </c>
      <c r="F31" s="36" t="n">
        <f aca="false">RANK(E31,$E$14:$E$44)</f>
        <v>18</v>
      </c>
      <c r="G31" s="37" t="n">
        <v>3255.1130270945</v>
      </c>
      <c r="H31" s="36" t="n">
        <f aca="false">RANK(G31,$G$14:$G$44)</f>
        <v>6</v>
      </c>
      <c r="I31" s="37" t="n">
        <v>1762.65272133596</v>
      </c>
      <c r="J31" s="36" t="n">
        <f aca="false">RANK(I31,$I$14:$I$44)</f>
        <v>6</v>
      </c>
    </row>
    <row r="32" customFormat="false" ht="15.95" hidden="false" customHeight="true" outlineLevel="0" collapsed="false">
      <c r="A32" s="28" t="s">
        <v>61</v>
      </c>
      <c r="B32" s="34" t="s">
        <v>62</v>
      </c>
      <c r="C32" s="35" t="n">
        <v>6078.42872798809</v>
      </c>
      <c r="D32" s="36" t="n">
        <f aca="false">RANK(C32,$C$14:$C$44)</f>
        <v>8</v>
      </c>
      <c r="E32" s="37" t="n">
        <v>2.87284470786243</v>
      </c>
      <c r="F32" s="36" t="n">
        <f aca="false">RANK(E32,$E$14:$E$44)</f>
        <v>26</v>
      </c>
      <c r="G32" s="37" t="n">
        <v>3134.44115087046</v>
      </c>
      <c r="H32" s="36" t="n">
        <f aca="false">RANK(G32,$G$14:$G$44)</f>
        <v>7</v>
      </c>
      <c r="I32" s="37" t="n">
        <v>1221.75043085074</v>
      </c>
      <c r="J32" s="36" t="n">
        <f aca="false">RANK(I32,$I$14:$I$44)</f>
        <v>13</v>
      </c>
    </row>
    <row r="33" customFormat="false" ht="15.95" hidden="false" customHeight="true" outlineLevel="0" collapsed="false">
      <c r="A33" s="28" t="s">
        <v>63</v>
      </c>
      <c r="B33" s="34" t="s">
        <v>64</v>
      </c>
      <c r="C33" s="35" t="n">
        <v>4591.36902030419</v>
      </c>
      <c r="D33" s="36" t="n">
        <f aca="false">RANK(C33,$C$14:$C$44)</f>
        <v>11</v>
      </c>
      <c r="E33" s="37" t="n">
        <v>3.28536740793533</v>
      </c>
      <c r="F33" s="36" t="n">
        <f aca="false">RANK(E33,$E$14:$E$44)</f>
        <v>22</v>
      </c>
      <c r="G33" s="37" t="n">
        <v>2347.902825931</v>
      </c>
      <c r="H33" s="36" t="n">
        <f aca="false">RANK(G33,$G$14:$G$44)</f>
        <v>10</v>
      </c>
      <c r="I33" s="37" t="n">
        <v>1266.37318587319</v>
      </c>
      <c r="J33" s="36" t="n">
        <f aca="false">RANK(I33,$I$14:$I$44)</f>
        <v>11</v>
      </c>
    </row>
    <row r="34" customFormat="false" ht="15.95" hidden="false" customHeight="true" outlineLevel="0" collapsed="false">
      <c r="A34" s="28" t="s">
        <v>65</v>
      </c>
      <c r="B34" s="34" t="s">
        <v>66</v>
      </c>
      <c r="C34" s="35" t="n">
        <v>1470.407951</v>
      </c>
      <c r="D34" s="36" t="n">
        <f aca="false">RANK(C34,$C$14:$C$44)</f>
        <v>25</v>
      </c>
      <c r="E34" s="37" t="n">
        <v>4.33997325445419</v>
      </c>
      <c r="F34" s="36" t="n">
        <f aca="false">RANK(E34,$E$14:$E$44)</f>
        <v>12</v>
      </c>
      <c r="G34" s="37" t="n">
        <v>695.636555</v>
      </c>
      <c r="H34" s="36" t="n">
        <f aca="false">RANK(G34,$G$14:$G$44)</f>
        <v>25</v>
      </c>
      <c r="I34" s="37" t="n">
        <v>267.104042</v>
      </c>
      <c r="J34" s="36" t="n">
        <f aca="false">RANK(I34,$I$14:$I$44)</f>
        <v>25</v>
      </c>
    </row>
    <row r="35" customFormat="false" ht="15.95" hidden="false" customHeight="true" outlineLevel="0" collapsed="false">
      <c r="A35" s="28" t="s">
        <v>67</v>
      </c>
      <c r="B35" s="34" t="s">
        <v>68</v>
      </c>
      <c r="C35" s="35" t="n">
        <v>1968.27509652</v>
      </c>
      <c r="D35" s="36" t="n">
        <f aca="false">RANK(C35,$C$14:$C$44)</f>
        <v>22</v>
      </c>
      <c r="E35" s="37" t="n">
        <v>4.52332425833227</v>
      </c>
      <c r="F35" s="36" t="n">
        <f aca="false">RANK(E35,$E$14:$E$44)</f>
        <v>8</v>
      </c>
      <c r="G35" s="37" t="n">
        <v>1151.76573672</v>
      </c>
      <c r="H35" s="36" t="n">
        <f aca="false">RANK(G35,$G$14:$G$44)</f>
        <v>23</v>
      </c>
      <c r="I35" s="37" t="n">
        <v>627.4493345</v>
      </c>
      <c r="J35" s="36" t="n">
        <f aca="false">RANK(I35,$I$14:$I$44)</f>
        <v>21</v>
      </c>
    </row>
    <row r="36" customFormat="false" ht="15.95" hidden="false" customHeight="true" outlineLevel="0" collapsed="false">
      <c r="A36" s="28" t="s">
        <v>69</v>
      </c>
      <c r="B36" s="34" t="s">
        <v>70</v>
      </c>
      <c r="C36" s="35" t="n">
        <v>6831.07772947471</v>
      </c>
      <c r="D36" s="36" t="n">
        <f aca="false">RANK(C36,$C$14:$C$44)</f>
        <v>4</v>
      </c>
      <c r="E36" s="37" t="n">
        <v>3.96302002987299</v>
      </c>
      <c r="F36" s="36" t="n">
        <f aca="false">RANK(E36,$E$14:$E$44)</f>
        <v>16</v>
      </c>
      <c r="G36" s="37" t="n">
        <v>3710.96950490856</v>
      </c>
      <c r="H36" s="36" t="n">
        <f aca="false">RANK(G36,$G$14:$G$44)</f>
        <v>4</v>
      </c>
      <c r="I36" s="37" t="n">
        <v>2551.71051756615</v>
      </c>
      <c r="J36" s="36" t="n">
        <f aca="false">RANK(I36,$I$14:$I$44)</f>
        <v>2</v>
      </c>
    </row>
    <row r="37" customFormat="false" ht="15.95" hidden="false" customHeight="true" outlineLevel="0" collapsed="false">
      <c r="A37" s="28" t="s">
        <v>71</v>
      </c>
      <c r="B37" s="34" t="s">
        <v>72</v>
      </c>
      <c r="C37" s="35" t="n">
        <v>3097.18727588173</v>
      </c>
      <c r="D37" s="36" t="n">
        <f aca="false">RANK(C37,$C$14:$C$44)</f>
        <v>17</v>
      </c>
      <c r="E37" s="37" t="n">
        <v>6.17343973178204</v>
      </c>
      <c r="F37" s="36" t="n">
        <f aca="false">RANK(E37,$E$14:$E$44)</f>
        <v>2</v>
      </c>
      <c r="G37" s="37" t="n">
        <v>1888.63616706173</v>
      </c>
      <c r="H37" s="36" t="n">
        <f aca="false">RANK(G37,$G$14:$G$44)</f>
        <v>15</v>
      </c>
      <c r="I37" s="37" t="n">
        <v>797.20746902</v>
      </c>
      <c r="J37" s="36" t="n">
        <f aca="false">RANK(I37,$I$14:$I$44)</f>
        <v>16</v>
      </c>
    </row>
    <row r="38" customFormat="false" ht="15.95" hidden="false" customHeight="true" outlineLevel="0" collapsed="false">
      <c r="A38" s="28" t="s">
        <v>73</v>
      </c>
      <c r="B38" s="34" t="s">
        <v>74</v>
      </c>
      <c r="C38" s="35" t="n">
        <v>3633.12092634939</v>
      </c>
      <c r="D38" s="36" t="n">
        <f aca="false">RANK(C38,$C$14:$C$44)</f>
        <v>14</v>
      </c>
      <c r="E38" s="37" t="n">
        <v>5.83940262362552</v>
      </c>
      <c r="F38" s="36" t="n">
        <f aca="false">RANK(E38,$E$14:$E$44)</f>
        <v>4</v>
      </c>
      <c r="G38" s="37" t="n">
        <v>1943.64750756678</v>
      </c>
      <c r="H38" s="36" t="n">
        <f aca="false">RANK(G38,$G$14:$G$44)</f>
        <v>14</v>
      </c>
      <c r="I38" s="37" t="n">
        <v>1141.8232244</v>
      </c>
      <c r="J38" s="36" t="n">
        <f aca="false">RANK(I38,$I$14:$I$44)</f>
        <v>15</v>
      </c>
    </row>
    <row r="39" customFormat="false" ht="15.95" hidden="false" customHeight="true" outlineLevel="0" collapsed="false">
      <c r="A39" s="28" t="s">
        <v>75</v>
      </c>
      <c r="B39" s="34" t="s">
        <v>76</v>
      </c>
      <c r="C39" s="35" t="n">
        <v>172.973117</v>
      </c>
      <c r="D39" s="36" t="n">
        <f aca="false">RANK(C39,$C$14:$C$44)</f>
        <v>31</v>
      </c>
      <c r="E39" s="37" t="n">
        <v>12.5992057639494</v>
      </c>
      <c r="F39" s="36" t="n">
        <f aca="false">RANK(E39,$E$14:$E$44)</f>
        <v>1</v>
      </c>
      <c r="G39" s="37" t="n">
        <v>52.232161</v>
      </c>
      <c r="H39" s="36" t="n">
        <f aca="false">RANK(G39,$G$14:$G$44)</f>
        <v>31</v>
      </c>
      <c r="I39" s="37" t="n">
        <v>113.837306</v>
      </c>
      <c r="J39" s="36" t="n">
        <f aca="false">RANK(I39,$I$14:$I$44)</f>
        <v>30</v>
      </c>
    </row>
    <row r="40" customFormat="false" ht="15.95" hidden="false" customHeight="true" outlineLevel="0" collapsed="false">
      <c r="A40" s="28" t="s">
        <v>77</v>
      </c>
      <c r="B40" s="34" t="s">
        <v>78</v>
      </c>
      <c r="C40" s="35" t="n">
        <v>2985.7636</v>
      </c>
      <c r="D40" s="36" t="n">
        <f aca="false">RANK(C40,$C$14:$C$44)</f>
        <v>18</v>
      </c>
      <c r="E40" s="37" t="n">
        <v>4.05321961102708</v>
      </c>
      <c r="F40" s="36" t="n">
        <f aca="false">RANK(E40,$E$14:$E$44)</f>
        <v>15</v>
      </c>
      <c r="G40" s="37" t="n">
        <v>2027.5626</v>
      </c>
      <c r="H40" s="36" t="n">
        <f aca="false">RANK(G40,$G$14:$G$44)</f>
        <v>13</v>
      </c>
      <c r="I40" s="37" t="n">
        <v>695.9327</v>
      </c>
      <c r="J40" s="36" t="n">
        <f aca="false">RANK(I40,$I$14:$I$44)</f>
        <v>18</v>
      </c>
    </row>
    <row r="41" customFormat="false" ht="15.95" hidden="false" customHeight="true" outlineLevel="0" collapsed="false">
      <c r="A41" s="28" t="s">
        <v>79</v>
      </c>
      <c r="B41" s="34" t="s">
        <v>80</v>
      </c>
      <c r="C41" s="35" t="n">
        <v>1778.000993</v>
      </c>
      <c r="D41" s="36" t="n">
        <f aca="false">RANK(C41,$C$14:$C$44)</f>
        <v>23</v>
      </c>
      <c r="E41" s="37" t="n">
        <v>4.23025718181958</v>
      </c>
      <c r="F41" s="36" t="n">
        <f aca="false">RANK(E41,$E$14:$E$44)</f>
        <v>13</v>
      </c>
      <c r="G41" s="37" t="n">
        <v>1274.709689</v>
      </c>
      <c r="H41" s="36" t="n">
        <f aca="false">RANK(G41,$G$14:$G$44)</f>
        <v>21</v>
      </c>
      <c r="I41" s="37" t="n">
        <v>299.748115</v>
      </c>
      <c r="J41" s="36" t="n">
        <f aca="false">RANK(I41,$I$14:$I$44)</f>
        <v>24</v>
      </c>
    </row>
    <row r="42" s="33" customFormat="true" ht="15.95" hidden="false" customHeight="true" outlineLevel="0" collapsed="false">
      <c r="A42" s="28" t="s">
        <v>81</v>
      </c>
      <c r="B42" s="29" t="s">
        <v>82</v>
      </c>
      <c r="C42" s="30" t="n">
        <v>338.797712</v>
      </c>
      <c r="D42" s="38" t="n">
        <f aca="false">RANK(C42,$C$14:$C$44)</f>
        <v>28</v>
      </c>
      <c r="E42" s="32" t="n">
        <v>5.43610797467477</v>
      </c>
      <c r="F42" s="38" t="n">
        <f aca="false">RANK(E42,$E$14:$E$44)</f>
        <v>6</v>
      </c>
      <c r="G42" s="32" t="n">
        <v>155.517902</v>
      </c>
      <c r="H42" s="38" t="n">
        <f aca="false">RANK(G42,$G$14:$G$44)</f>
        <v>28</v>
      </c>
      <c r="I42" s="32" t="n">
        <v>165.716516</v>
      </c>
      <c r="J42" s="38" t="n">
        <f aca="false">RANK(I42,$I$14:$I$44)</f>
        <v>26</v>
      </c>
    </row>
    <row r="43" customFormat="false" ht="15.95" hidden="false" customHeight="true" outlineLevel="0" collapsed="false">
      <c r="A43" s="28" t="s">
        <v>83</v>
      </c>
      <c r="B43" s="34" t="s">
        <v>84</v>
      </c>
      <c r="C43" s="35" t="n">
        <v>493.604698883638</v>
      </c>
      <c r="D43" s="36" t="n">
        <f aca="false">RANK(C43,$C$14:$C$44)</f>
        <v>27</v>
      </c>
      <c r="E43" s="37" t="n">
        <v>4.44852704564107</v>
      </c>
      <c r="F43" s="36" t="n">
        <f aca="false">RANK(E43,$E$14:$E$44)</f>
        <v>10</v>
      </c>
      <c r="G43" s="37" t="n">
        <v>311.888012232273</v>
      </c>
      <c r="H43" s="36" t="n">
        <f aca="false">RANK(G43,$G$14:$G$44)</f>
        <v>26</v>
      </c>
      <c r="I43" s="37" t="n">
        <v>131.714917608749</v>
      </c>
      <c r="J43" s="36" t="n">
        <f aca="false">RANK(I43,$I$14:$I$44)</f>
        <v>28</v>
      </c>
    </row>
    <row r="44" customFormat="false" ht="15.95" hidden="false" customHeight="true" outlineLevel="0" collapsed="false">
      <c r="A44" s="28" t="s">
        <v>85</v>
      </c>
      <c r="B44" s="34" t="s">
        <v>86</v>
      </c>
      <c r="C44" s="35" t="n">
        <v>2969.696254</v>
      </c>
      <c r="D44" s="36" t="n">
        <f aca="false">RANK(C44,$C$14:$C$44)</f>
        <v>19</v>
      </c>
      <c r="E44" s="37" t="n">
        <v>5.97124057988596</v>
      </c>
      <c r="F44" s="36" t="n">
        <f aca="false">RANK(E44,$E$14:$E$44)</f>
        <v>3</v>
      </c>
      <c r="G44" s="37" t="n">
        <v>2163.106011</v>
      </c>
      <c r="H44" s="36" t="n">
        <f aca="false">RANK(G44,$G$14:$G$44)</f>
        <v>12</v>
      </c>
      <c r="I44" s="37" t="n">
        <v>653.150455</v>
      </c>
      <c r="J44" s="36" t="n">
        <f aca="false">RANK(I44,$I$14:$I$44)</f>
        <v>20</v>
      </c>
    </row>
    <row r="45" customFormat="false" ht="4.5" hidden="false" customHeight="true" outlineLevel="0" collapsed="false">
      <c r="A45" s="39" t="s">
        <v>22</v>
      </c>
      <c r="B45" s="40"/>
      <c r="C45" s="41"/>
      <c r="D45" s="42"/>
      <c r="E45" s="43"/>
      <c r="F45" s="44"/>
      <c r="G45" s="43"/>
      <c r="H45" s="44"/>
      <c r="I45" s="43"/>
      <c r="J45" s="44"/>
    </row>
    <row r="46" s="50" customFormat="true" ht="10.5" hidden="false" customHeight="true" outlineLevel="0" collapsed="false">
      <c r="A46" s="45" t="s">
        <v>87</v>
      </c>
      <c r="B46" s="46"/>
      <c r="C46" s="46"/>
      <c r="D46" s="46"/>
      <c r="E46" s="46"/>
      <c r="F46" s="46"/>
      <c r="G46" s="46"/>
      <c r="H46" s="47"/>
      <c r="I46" s="47"/>
      <c r="J46" s="47"/>
      <c r="K46" s="48"/>
      <c r="L46" s="49"/>
    </row>
    <row r="47" customFormat="false" ht="10.5" hidden="false" customHeight="true" outlineLevel="0" collapsed="false">
      <c r="A47" s="51" t="s">
        <v>88</v>
      </c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.5" hidden="false" customHeight="true" outlineLevel="0" collapsed="false"/>
  </sheetData>
  <mergeCells count="14">
    <mergeCell ref="A1:J1"/>
    <mergeCell ref="A2:J2"/>
    <mergeCell ref="A3:J3"/>
    <mergeCell ref="A6:A11"/>
    <mergeCell ref="B6:B11"/>
    <mergeCell ref="C6:F6"/>
    <mergeCell ref="G6:H6"/>
    <mergeCell ref="I6:J6"/>
    <mergeCell ref="C7:F7"/>
    <mergeCell ref="G7:H7"/>
    <mergeCell ref="I7:J7"/>
    <mergeCell ref="C8:F8"/>
    <mergeCell ref="G8:H8"/>
    <mergeCell ref="I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2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7-06-28T01:13:35Z</cp:lastPrinted>
  <dcterms:modified xsi:type="dcterms:W3CDTF">2017-08-09T02:39:26Z</dcterms:modified>
  <cp:revision>0</cp:revision>
  <dc:subject/>
  <dc:title/>
</cp:coreProperties>
</file>